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SERVIÇOS DE ROÇADAS</t>
  </si>
  <si>
    <t xml:space="preserve">SECRETARIA DE INFRAESTRUTURA</t>
  </si>
  <si>
    <t xml:space="preserve">RESULTADOS OBTIDOS</t>
  </si>
  <si>
    <t xml:space="preserve">Número de meses</t>
  </si>
  <si>
    <t xml:space="preserve">Valor Mensal (R$)</t>
  </si>
  <si>
    <t xml:space="preserve">Média de Dias trabalhados/Mês</t>
  </si>
  <si>
    <t xml:space="preserve">Valor hora (R$)</t>
  </si>
  <si>
    <t xml:space="preserve">Horas contratadas por mês</t>
  </si>
  <si>
    <t xml:space="preserve">Horas mensais por trabalhador (1)</t>
  </si>
  <si>
    <t xml:space="preserve">Horas semanais por trabalhador</t>
  </si>
  <si>
    <t xml:space="preserve">Salário bruto para 220 horas mensais</t>
  </si>
  <si>
    <t xml:space="preserve">Equivalente a 1 hora de trabalho em jornada de 220 horas mensais</t>
  </si>
  <si>
    <t xml:space="preserve">CÁLCULO DE CUSTOS FIXOS</t>
  </si>
  <si>
    <t xml:space="preserve">Custo com pessoal</t>
  </si>
  <si>
    <t xml:space="preserve">Salário bruto (mês)</t>
  </si>
  <si>
    <t xml:space="preserve">Salário líquido mensal</t>
  </si>
  <si>
    <t xml:space="preserve">Encargos sociais</t>
  </si>
  <si>
    <t xml:space="preserve">INSS (varia de 6% a 33% dependendo do faturamento)</t>
  </si>
  <si>
    <t xml:space="preserve">FGTS</t>
  </si>
  <si>
    <t xml:space="preserve">Provisão Férias (1/12)</t>
  </si>
  <si>
    <t xml:space="preserve">(1/3 do salário bruto/12)</t>
  </si>
  <si>
    <t xml:space="preserve">Provisão 13° salário</t>
  </si>
  <si>
    <t xml:space="preserve">(1/12)</t>
  </si>
  <si>
    <t xml:space="preserve">INSS sobre 13° salário</t>
  </si>
  <si>
    <t xml:space="preserve">Seguro Acidente de Trabalho/SAT</t>
  </si>
  <si>
    <t xml:space="preserve">Vale alimentação (conforme convenção)</t>
  </si>
  <si>
    <t xml:space="preserve">(R$20,18 - 19% x20 dias)</t>
  </si>
  <si>
    <t xml:space="preserve">Auxílio Lanche (conforme convenção)</t>
  </si>
  <si>
    <t xml:space="preserve">(R$10,09 - 19% x 20 dias)</t>
  </si>
  <si>
    <t xml:space="preserve">uniformes</t>
  </si>
  <si>
    <t xml:space="preserve">4 camisetas R$60,00 cada + 2 calças R$100,00 cada conforme convenção coletiva</t>
  </si>
  <si>
    <t xml:space="preserve">protetor solar</t>
  </si>
  <si>
    <t xml:space="preserve">6 protetores por ano a 50,00 cada =R$300,00 / 12</t>
  </si>
  <si>
    <t xml:space="preserve">chapéu, botina, luvas</t>
  </si>
  <si>
    <t xml:space="preserve">R$25,00 chapéu, R$60,00 botina, R$26,00 luva</t>
  </si>
  <si>
    <t xml:space="preserve">Plano de Benefício Social Familiar (conforme convenção)</t>
  </si>
  <si>
    <t xml:space="preserve">R$17,32 por mês</t>
  </si>
  <si>
    <t xml:space="preserve">Contribuição Assistencial patronal</t>
  </si>
  <si>
    <t xml:space="preserve">R$21,00 po mês por empregado</t>
  </si>
  <si>
    <t xml:space="preserve">Total dos Encargos Sociais por pessoa / mês</t>
  </si>
  <si>
    <t xml:space="preserve">Total dos Encargos Sociais 2 pessoas / mês</t>
  </si>
  <si>
    <t xml:space="preserve">Valor dos custos com pessoal por hora</t>
  </si>
  <si>
    <t xml:space="preserve">Custo fixo total por hora</t>
  </si>
  <si>
    <t xml:space="preserve">CÁLCULO DE CUSTOS VARIÁVEIS</t>
  </si>
  <si>
    <t xml:space="preserve">CUSTOS COM VEÍCULO DE TRANSPORTE (cálculo realizado com base na MONTANA LS 1.4 ECONOFLEX 8V 2p 2017 = R$ 49.216,00 OBSERVAÇÃO: Não incide mais depreciação pois o veículo já possui mais de 5 anos.</t>
  </si>
  <si>
    <t xml:space="preserve">Custo de Combustível do veículo para transporte (média de litros/km)</t>
  </si>
  <si>
    <t xml:space="preserve">11km por litro de gasolina= gasolina comum R$4,99 litro</t>
  </si>
  <si>
    <t xml:space="preserve">R$4,99 / 11km/litro = R$0,453 por km x 118,8km em média por mês</t>
  </si>
  <si>
    <t xml:space="preserve">REVISÕES</t>
  </si>
  <si>
    <t xml:space="preserve">Em média R$700,00 a cada 10mil km</t>
  </si>
  <si>
    <t xml:space="preserve">118,8km por mês x 12 meses ano= 1426 km por ano = 1 troca por ano = R$700,00/12 meses</t>
  </si>
  <si>
    <t xml:space="preserve">IPVA</t>
  </si>
  <si>
    <t xml:space="preserve">estimado de R$1.400,00 por ano</t>
  </si>
  <si>
    <t xml:space="preserve">R$1.400,00 / 12 meses</t>
  </si>
  <si>
    <t xml:space="preserve">SEGURO</t>
  </si>
  <si>
    <t xml:space="preserve">estimado de R$2.000,00 por ano</t>
  </si>
  <si>
    <t xml:space="preserve">R$2.000,00/12 meses</t>
  </si>
  <si>
    <t xml:space="preserve">Custo de Rodagem</t>
  </si>
  <si>
    <t xml:space="preserve">4 pneus 205/60 R15 por ano</t>
  </si>
  <si>
    <t xml:space="preserve">R$380,00 cada (Pregão eletrônico 12/2022)</t>
  </si>
  <si>
    <t xml:space="preserve">CUSTOS COM MÁQUINAS E EQUIPAMENTOS</t>
  </si>
  <si>
    <t xml:space="preserve">Custo da gasolina da roçadeira</t>
  </si>
  <si>
    <t xml:space="preserve">48 litros de gasolina em média por mês</t>
  </si>
  <si>
    <t xml:space="preserve">R$4,99 x 48</t>
  </si>
  <si>
    <t xml:space="preserve">Custo da gasolina do soprador</t>
  </si>
  <si>
    <t xml:space="preserve">12 litros de gasolina em média por mês</t>
  </si>
  <si>
    <t xml:space="preserve">R$4,99 x 12</t>
  </si>
  <si>
    <t xml:space="preserve">substituição de enxadas (1 unidade)</t>
  </si>
  <si>
    <t xml:space="preserve">Sindicato TRab. Rurais de BP e SV</t>
  </si>
  <si>
    <t xml:space="preserve">R$168,00 /12</t>
  </si>
  <si>
    <t xml:space="preserve">substituição de tesouras de poda (2 unidades)</t>
  </si>
  <si>
    <t xml:space="preserve">R$59,50 cada x 2 / 12</t>
  </si>
  <si>
    <t xml:space="preserve">substituição de vassouras (2 unidades)</t>
  </si>
  <si>
    <t xml:space="preserve">R$28,75 cada x 2 / 12</t>
  </si>
  <si>
    <t xml:space="preserve">substituição de pás (2 unidades)</t>
  </si>
  <si>
    <t xml:space="preserve">R$50,00 cada x 2 / 12</t>
  </si>
  <si>
    <t xml:space="preserve">Total Custos Variáveis</t>
  </si>
  <si>
    <t xml:space="preserve">Custos variáveis por hora</t>
  </si>
  <si>
    <t xml:space="preserve">TOTAL DE CUSTOS POR HORA</t>
  </si>
  <si>
    <t xml:space="preserve">Lucro (BDI)</t>
  </si>
  <si>
    <t xml:space="preserve">VALOR POR KM ANTES DOS IMPOSTOS</t>
  </si>
  <si>
    <t xml:space="preserve">custo por hora + Lucro</t>
  </si>
  <si>
    <t xml:space="preserve">Simples Nacional</t>
  </si>
  <si>
    <t xml:space="preserve">VALOR TOTAL POR H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0;[RED]\-[$R$-416]\ #,##0.000"/>
    <numFmt numFmtId="166" formatCode="_-&quot;R$&quot;* #,##0.00_-;&quot;-R$&quot;* #,##0.00_-;_-&quot;R$&quot;* \-??_-;_-@_-"/>
    <numFmt numFmtId="167" formatCode="[$R$-416]\ #,##0.00;[RED]\-[$R$-416]\ #,##0.00"/>
    <numFmt numFmtId="168" formatCode="0%"/>
    <numFmt numFmtId="169" formatCode="0.00%"/>
    <numFmt numFmtId="170" formatCode="mm/dd/yy"/>
    <numFmt numFmtId="171" formatCode="&quot;R$&quot;#,##0.00;[RED]&quot;-R$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6666FF"/>
      <name val="Arial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6666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9" activeCellId="0" sqref="C59"/>
    </sheetView>
  </sheetViews>
  <sheetFormatPr defaultColWidth="11.5625" defaultRowHeight="13.2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29.1"/>
    <col collapsed="false" customWidth="true" hidden="false" outlineLevel="0" max="3" min="3" style="1" width="27.87"/>
    <col collapsed="false" customWidth="true" hidden="false" outlineLevel="0" max="4" min="4" style="1" width="11.77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 t="s">
        <v>1</v>
      </c>
      <c r="B2" s="2"/>
      <c r="C2" s="2"/>
      <c r="D2" s="2"/>
    </row>
    <row r="3" customFormat="false" ht="13.2" hidden="false" customHeight="true" outlineLevel="0" collapsed="false">
      <c r="A3" s="3"/>
      <c r="B3" s="3"/>
      <c r="C3" s="3"/>
      <c r="D3" s="3"/>
    </row>
    <row r="4" customFormat="false" ht="13.2" hidden="false" customHeight="tru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5" t="s">
        <v>3</v>
      </c>
      <c r="B5" s="1" t="n">
        <v>12</v>
      </c>
      <c r="C5" s="6" t="s">
        <v>4</v>
      </c>
      <c r="D5" s="7" t="n">
        <f aca="false">D54*B7</f>
        <v>6322.01666556772</v>
      </c>
    </row>
    <row r="6" customFormat="false" ht="13.2" hidden="false" customHeight="false" outlineLevel="0" collapsed="false">
      <c r="A6" s="5" t="s">
        <v>5</v>
      </c>
      <c r="B6" s="1" t="n">
        <v>20</v>
      </c>
      <c r="C6" s="6" t="s">
        <v>6</v>
      </c>
      <c r="D6" s="7" t="n">
        <f aca="false">D54</f>
        <v>28.2232886855702</v>
      </c>
    </row>
    <row r="7" customFormat="false" ht="13.2" hidden="false" customHeight="false" outlineLevel="0" collapsed="false">
      <c r="A7" s="5" t="s">
        <v>7</v>
      </c>
      <c r="B7" s="1" t="n">
        <v>224</v>
      </c>
      <c r="D7" s="8"/>
    </row>
    <row r="8" customFormat="false" ht="13.2" hidden="false" customHeight="false" outlineLevel="0" collapsed="false">
      <c r="A8" s="5" t="s">
        <v>8</v>
      </c>
      <c r="B8" s="1" t="n">
        <f aca="false">B7</f>
        <v>224</v>
      </c>
      <c r="C8" s="8"/>
      <c r="D8" s="8"/>
    </row>
    <row r="9" customFormat="false" ht="13.2" hidden="false" customHeight="false" outlineLevel="0" collapsed="false">
      <c r="A9" s="5" t="s">
        <v>9</v>
      </c>
      <c r="B9" s="1" t="n">
        <f aca="false">B8/4</f>
        <v>56</v>
      </c>
      <c r="C9" s="8"/>
      <c r="D9" s="8"/>
    </row>
    <row r="10" customFormat="false" ht="13.2" hidden="false" customHeight="false" outlineLevel="0" collapsed="false">
      <c r="A10" s="8" t="s">
        <v>10</v>
      </c>
      <c r="B10" s="9" t="n">
        <v>1314.09</v>
      </c>
      <c r="C10" s="8"/>
      <c r="D10" s="8"/>
    </row>
    <row r="11" customFormat="false" ht="20.4" hidden="false" customHeight="false" outlineLevel="0" collapsed="false">
      <c r="A11" s="8" t="s">
        <v>11</v>
      </c>
      <c r="B11" s="9" t="n">
        <f aca="false">B10/220</f>
        <v>5.97313636363636</v>
      </c>
      <c r="C11" s="8"/>
      <c r="D11" s="8"/>
    </row>
    <row r="12" customFormat="false" ht="13.2" hidden="false" customHeight="true" outlineLevel="0" collapsed="false">
      <c r="A12" s="10" t="s">
        <v>12</v>
      </c>
      <c r="B12" s="10"/>
      <c r="C12" s="10"/>
      <c r="D12" s="10"/>
    </row>
    <row r="13" customFormat="false" ht="13.2" hidden="false" customHeight="true" outlineLevel="0" collapsed="false">
      <c r="A13" s="11" t="s">
        <v>13</v>
      </c>
      <c r="B13" s="12" t="s">
        <v>14</v>
      </c>
      <c r="C13" s="13"/>
      <c r="D13" s="14" t="n">
        <f aca="false">B10</f>
        <v>1314.09</v>
      </c>
    </row>
    <row r="14" customFormat="false" ht="13.2" hidden="false" customHeight="false" outlineLevel="0" collapsed="false">
      <c r="A14" s="11"/>
      <c r="B14" s="15" t="s">
        <v>15</v>
      </c>
      <c r="C14" s="13"/>
      <c r="D14" s="16" t="n">
        <f aca="false">D13-D16</f>
        <v>1235.2446</v>
      </c>
    </row>
    <row r="15" customFormat="false" ht="13.2" hidden="false" customHeight="false" outlineLevel="0" collapsed="false">
      <c r="A15" s="11"/>
      <c r="B15" s="12" t="s">
        <v>16</v>
      </c>
      <c r="C15" s="13"/>
      <c r="D15" s="15"/>
    </row>
    <row r="16" customFormat="false" ht="20.4" hidden="false" customHeight="false" outlineLevel="0" collapsed="false">
      <c r="A16" s="11"/>
      <c r="B16" s="17" t="s">
        <v>17</v>
      </c>
      <c r="C16" s="18" t="n">
        <v>0.06</v>
      </c>
      <c r="D16" s="16" t="n">
        <f aca="false">D13*C16</f>
        <v>78.8454</v>
      </c>
    </row>
    <row r="17" customFormat="false" ht="13.2" hidden="false" customHeight="false" outlineLevel="0" collapsed="false">
      <c r="A17" s="11"/>
      <c r="B17" s="17" t="s">
        <v>18</v>
      </c>
      <c r="C17" s="18" t="n">
        <v>0.08</v>
      </c>
      <c r="D17" s="16" t="n">
        <f aca="false">D13*C17</f>
        <v>105.1272</v>
      </c>
    </row>
    <row r="18" customFormat="false" ht="13.2" hidden="false" customHeight="false" outlineLevel="0" collapsed="false">
      <c r="A18" s="11"/>
      <c r="B18" s="17" t="s">
        <v>19</v>
      </c>
      <c r="C18" s="19" t="s">
        <v>20</v>
      </c>
      <c r="D18" s="16" t="n">
        <f aca="false">D13*0.33333/12</f>
        <v>36.502134975</v>
      </c>
    </row>
    <row r="19" customFormat="false" ht="13.2" hidden="false" customHeight="false" outlineLevel="0" collapsed="false">
      <c r="A19" s="11"/>
      <c r="B19" s="17" t="s">
        <v>21</v>
      </c>
      <c r="C19" s="20" t="s">
        <v>22</v>
      </c>
      <c r="D19" s="16" t="n">
        <f aca="false">D14/12</f>
        <v>102.93705</v>
      </c>
    </row>
    <row r="20" customFormat="false" ht="13.2" hidden="false" customHeight="false" outlineLevel="0" collapsed="false">
      <c r="A20" s="11"/>
      <c r="B20" s="17" t="s">
        <v>23</v>
      </c>
      <c r="C20" s="18" t="n">
        <v>0.09</v>
      </c>
      <c r="D20" s="16" t="n">
        <f aca="false">D19*C20</f>
        <v>9.2643345</v>
      </c>
    </row>
    <row r="21" customFormat="false" ht="13.2" hidden="false" customHeight="false" outlineLevel="0" collapsed="false">
      <c r="A21" s="11"/>
      <c r="B21" s="17" t="s">
        <v>24</v>
      </c>
      <c r="C21" s="21" t="n">
        <v>0.03</v>
      </c>
      <c r="D21" s="16" t="n">
        <f aca="false">D13*C21</f>
        <v>39.4227</v>
      </c>
    </row>
    <row r="22" customFormat="false" ht="13.2" hidden="false" customHeight="false" outlineLevel="0" collapsed="false">
      <c r="A22" s="11"/>
      <c r="B22" s="17" t="s">
        <v>25</v>
      </c>
      <c r="C22" s="21" t="s">
        <v>26</v>
      </c>
      <c r="D22" s="16" t="n">
        <f aca="false">16.35*20</f>
        <v>327</v>
      </c>
    </row>
    <row r="23" customFormat="false" ht="13.2" hidden="false" customHeight="false" outlineLevel="0" collapsed="false">
      <c r="A23" s="11"/>
      <c r="B23" s="17" t="s">
        <v>27</v>
      </c>
      <c r="C23" s="21" t="s">
        <v>28</v>
      </c>
      <c r="D23" s="16" t="n">
        <f aca="false">8.1729*20</f>
        <v>163.458</v>
      </c>
    </row>
    <row r="24" customFormat="false" ht="30.6" hidden="false" customHeight="false" outlineLevel="0" collapsed="false">
      <c r="A24" s="11"/>
      <c r="B24" s="17" t="s">
        <v>29</v>
      </c>
      <c r="C24" s="13" t="s">
        <v>30</v>
      </c>
      <c r="D24" s="16" t="n">
        <f aca="false">440/12</f>
        <v>36.6666666666667</v>
      </c>
    </row>
    <row r="25" customFormat="false" ht="20.4" hidden="false" customHeight="false" outlineLevel="0" collapsed="false">
      <c r="A25" s="11"/>
      <c r="B25" s="17" t="s">
        <v>31</v>
      </c>
      <c r="C25" s="13" t="s">
        <v>32</v>
      </c>
      <c r="D25" s="16" t="n">
        <f aca="false">300/12</f>
        <v>25</v>
      </c>
    </row>
    <row r="26" customFormat="false" ht="20.4" hidden="false" customHeight="false" outlineLevel="0" collapsed="false">
      <c r="A26" s="11"/>
      <c r="B26" s="17" t="s">
        <v>33</v>
      </c>
      <c r="C26" s="13" t="s">
        <v>34</v>
      </c>
      <c r="D26" s="16" t="n">
        <f aca="false">(25+60+26)/12</f>
        <v>9.25</v>
      </c>
    </row>
    <row r="27" customFormat="false" ht="20.4" hidden="false" customHeight="false" outlineLevel="0" collapsed="false">
      <c r="A27" s="11"/>
      <c r="B27" s="17" t="s">
        <v>35</v>
      </c>
      <c r="C27" s="13" t="s">
        <v>36</v>
      </c>
      <c r="D27" s="16" t="n">
        <v>17.32</v>
      </c>
    </row>
    <row r="28" customFormat="false" ht="13.2" hidden="false" customHeight="false" outlineLevel="0" collapsed="false">
      <c r="A28" s="11"/>
      <c r="B28" s="17" t="s">
        <v>37</v>
      </c>
      <c r="C28" s="13" t="s">
        <v>38</v>
      </c>
      <c r="D28" s="16" t="n">
        <v>21</v>
      </c>
    </row>
    <row r="29" customFormat="false" ht="13.2" hidden="false" customHeight="false" outlineLevel="0" collapsed="false">
      <c r="A29" s="11"/>
      <c r="B29" s="22" t="s">
        <v>39</v>
      </c>
      <c r="C29" s="23"/>
      <c r="D29" s="24" t="n">
        <f aca="false">SUM(D14:D28)</f>
        <v>2207.03808614167</v>
      </c>
    </row>
    <row r="30" customFormat="false" ht="13.2" hidden="false" customHeight="false" outlineLevel="0" collapsed="false">
      <c r="A30" s="11"/>
      <c r="B30" s="22" t="s">
        <v>40</v>
      </c>
      <c r="C30" s="23"/>
      <c r="D30" s="24" t="n">
        <f aca="false">D29*2</f>
        <v>4414.07617228333</v>
      </c>
    </row>
    <row r="31" customFormat="false" ht="13.2" hidden="false" customHeight="false" outlineLevel="0" collapsed="false">
      <c r="A31" s="11"/>
      <c r="B31" s="23"/>
      <c r="C31" s="12" t="s">
        <v>41</v>
      </c>
      <c r="D31" s="16" t="n">
        <f aca="false">D30/B7</f>
        <v>19.7056971976935</v>
      </c>
    </row>
    <row r="32" customFormat="false" ht="13.2" hidden="false" customHeight="false" outlineLevel="0" collapsed="false">
      <c r="A32" s="8"/>
      <c r="B32" s="25"/>
      <c r="C32" s="25" t="s">
        <v>42</v>
      </c>
      <c r="D32" s="26" t="n">
        <f aca="false">D31</f>
        <v>19.7056971976935</v>
      </c>
    </row>
    <row r="33" customFormat="false" ht="13.2" hidden="false" customHeight="true" outlineLevel="0" collapsed="false">
      <c r="A33" s="10" t="s">
        <v>43</v>
      </c>
      <c r="B33" s="10"/>
      <c r="C33" s="10"/>
      <c r="D33" s="10"/>
    </row>
    <row r="34" customFormat="false" ht="24" hidden="false" customHeight="true" outlineLevel="0" collapsed="false">
      <c r="A34" s="10" t="s">
        <v>44</v>
      </c>
      <c r="B34" s="10"/>
      <c r="C34" s="10"/>
      <c r="D34" s="10"/>
    </row>
    <row r="35" customFormat="false" ht="20.4" hidden="false" customHeight="false" outlineLevel="0" collapsed="false">
      <c r="A35" s="27" t="s">
        <v>45</v>
      </c>
      <c r="B35" s="15" t="s">
        <v>46</v>
      </c>
      <c r="C35" s="14" t="s">
        <v>47</v>
      </c>
      <c r="D35" s="28" t="n">
        <v>53.89</v>
      </c>
    </row>
    <row r="36" customFormat="false" ht="30.6" hidden="false" customHeight="false" outlineLevel="0" collapsed="false">
      <c r="A36" s="29" t="s">
        <v>48</v>
      </c>
      <c r="B36" s="12" t="s">
        <v>49</v>
      </c>
      <c r="C36" s="14" t="s">
        <v>50</v>
      </c>
      <c r="D36" s="30" t="n">
        <f aca="false">700/12</f>
        <v>58.3333333333333</v>
      </c>
    </row>
    <row r="37" customFormat="false" ht="25" hidden="false" customHeight="true" outlineLevel="0" collapsed="false">
      <c r="A37" s="31" t="s">
        <v>51</v>
      </c>
      <c r="B37" s="15" t="s">
        <v>52</v>
      </c>
      <c r="C37" s="14" t="s">
        <v>53</v>
      </c>
      <c r="D37" s="30" t="n">
        <f aca="false">1400/12</f>
        <v>116.666666666667</v>
      </c>
    </row>
    <row r="38" customFormat="false" ht="25" hidden="false" customHeight="true" outlineLevel="0" collapsed="false">
      <c r="A38" s="31" t="s">
        <v>54</v>
      </c>
      <c r="B38" s="15" t="s">
        <v>55</v>
      </c>
      <c r="C38" s="14" t="s">
        <v>56</v>
      </c>
      <c r="D38" s="30" t="n">
        <f aca="false">2000/12</f>
        <v>166.666666666667</v>
      </c>
    </row>
    <row r="39" customFormat="false" ht="20.4" hidden="false" customHeight="false" outlineLevel="0" collapsed="false">
      <c r="A39" s="32" t="s">
        <v>57</v>
      </c>
      <c r="B39" s="33" t="s">
        <v>58</v>
      </c>
      <c r="C39" s="15" t="s">
        <v>59</v>
      </c>
      <c r="D39" s="34" t="n">
        <f aca="false">(380*4)/12</f>
        <v>126.666666666667</v>
      </c>
    </row>
    <row r="40" customFormat="false" ht="13.2" hidden="false" customHeight="true" outlineLevel="0" collapsed="false">
      <c r="A40" s="10" t="s">
        <v>60</v>
      </c>
      <c r="B40" s="10"/>
      <c r="C40" s="10"/>
      <c r="D40" s="10"/>
    </row>
    <row r="41" customFormat="false" ht="13.2" hidden="false" customHeight="false" outlineLevel="0" collapsed="false">
      <c r="A41" s="35" t="s">
        <v>61</v>
      </c>
      <c r="B41" s="14" t="s">
        <v>62</v>
      </c>
      <c r="C41" s="15" t="s">
        <v>63</v>
      </c>
      <c r="D41" s="30" t="n">
        <f aca="false">4.99*48</f>
        <v>239.52</v>
      </c>
    </row>
    <row r="42" customFormat="false" ht="13.2" hidden="false" customHeight="false" outlineLevel="0" collapsed="false">
      <c r="A42" s="35" t="s">
        <v>64</v>
      </c>
      <c r="B42" s="14" t="s">
        <v>65</v>
      </c>
      <c r="C42" s="15" t="s">
        <v>66</v>
      </c>
      <c r="D42" s="30" t="n">
        <f aca="false">4.99*12</f>
        <v>59.88</v>
      </c>
    </row>
    <row r="43" customFormat="false" ht="13.2" hidden="false" customHeight="false" outlineLevel="0" collapsed="false">
      <c r="A43" s="35" t="s">
        <v>67</v>
      </c>
      <c r="B43" s="14" t="s">
        <v>68</v>
      </c>
      <c r="C43" s="15" t="s">
        <v>69</v>
      </c>
      <c r="D43" s="30" t="n">
        <f aca="false">168/12</f>
        <v>14</v>
      </c>
    </row>
    <row r="44" customFormat="false" ht="13.2" hidden="false" customHeight="false" outlineLevel="0" collapsed="false">
      <c r="A44" s="35" t="s">
        <v>70</v>
      </c>
      <c r="B44" s="14" t="s">
        <v>68</v>
      </c>
      <c r="C44" s="15" t="s">
        <v>71</v>
      </c>
      <c r="D44" s="30" t="n">
        <f aca="false">59.5*2/12</f>
        <v>9.91666666666667</v>
      </c>
    </row>
    <row r="45" customFormat="false" ht="13.2" hidden="false" customHeight="false" outlineLevel="0" collapsed="false">
      <c r="A45" s="35" t="s">
        <v>72</v>
      </c>
      <c r="B45" s="14" t="s">
        <v>68</v>
      </c>
      <c r="C45" s="15" t="s">
        <v>73</v>
      </c>
      <c r="D45" s="30" t="n">
        <f aca="false">28.75*2/12</f>
        <v>4.79166666666667</v>
      </c>
    </row>
    <row r="46" customFormat="false" ht="13.2" hidden="false" customHeight="false" outlineLevel="0" collapsed="false">
      <c r="A46" s="35" t="s">
        <v>74</v>
      </c>
      <c r="B46" s="14" t="s">
        <v>68</v>
      </c>
      <c r="C46" s="15" t="s">
        <v>75</v>
      </c>
      <c r="D46" s="30" t="n">
        <f aca="false">50*2/12</f>
        <v>8.33333333333333</v>
      </c>
    </row>
    <row r="47" customFormat="false" ht="13.2" hidden="false" customHeight="false" outlineLevel="0" collapsed="false">
      <c r="A47" s="35"/>
      <c r="B47" s="14"/>
      <c r="C47" s="15"/>
      <c r="D47" s="30"/>
    </row>
    <row r="48" customFormat="false" ht="13.2" hidden="false" customHeight="false" outlineLevel="0" collapsed="false">
      <c r="B48" s="36"/>
      <c r="C48" s="37" t="s">
        <v>76</v>
      </c>
      <c r="D48" s="7" t="n">
        <f aca="false">D35+D36+D37+D38+D39+D41+D42+D43+D44+D45+D46+D47</f>
        <v>858.665</v>
      </c>
    </row>
    <row r="49" customFormat="false" ht="13.2" hidden="false" customHeight="false" outlineLevel="0" collapsed="false">
      <c r="B49" s="36"/>
      <c r="C49" s="38" t="s">
        <v>77</v>
      </c>
      <c r="D49" s="39" t="n">
        <f aca="false">D48/B7</f>
        <v>3.83332589285714</v>
      </c>
    </row>
    <row r="50" customFormat="false" ht="13.2" hidden="false" customHeight="false" outlineLevel="0" collapsed="false">
      <c r="A50" s="38"/>
      <c r="B50" s="40"/>
      <c r="C50" s="40" t="s">
        <v>78</v>
      </c>
      <c r="D50" s="39" t="n">
        <f aca="false">D32+D49</f>
        <v>23.5390230905506</v>
      </c>
    </row>
    <row r="51" customFormat="false" ht="13.2" hidden="false" customHeight="false" outlineLevel="0" collapsed="false">
      <c r="A51" s="41" t="s">
        <v>79</v>
      </c>
      <c r="B51" s="42"/>
      <c r="C51" s="43" t="n">
        <v>0.1</v>
      </c>
      <c r="D51" s="44" t="n">
        <f aca="false">D50*C51</f>
        <v>2.35390230905506</v>
      </c>
    </row>
    <row r="52" customFormat="false" ht="13.2" hidden="false" customHeight="false" outlineLevel="0" collapsed="false">
      <c r="A52" s="38" t="s">
        <v>80</v>
      </c>
      <c r="B52" s="40"/>
      <c r="C52" s="40" t="s">
        <v>81</v>
      </c>
      <c r="D52" s="44" t="n">
        <f aca="false">D50+D51</f>
        <v>25.8929253996057</v>
      </c>
    </row>
    <row r="53" customFormat="false" ht="13.2" hidden="false" customHeight="false" outlineLevel="0" collapsed="false">
      <c r="A53" s="45" t="s">
        <v>82</v>
      </c>
      <c r="B53" s="36"/>
      <c r="C53" s="46" t="n">
        <v>0.09</v>
      </c>
      <c r="D53" s="47" t="n">
        <f aca="false">D52*C53</f>
        <v>2.33036328596451</v>
      </c>
    </row>
    <row r="54" customFormat="false" ht="13.2" hidden="false" customHeight="false" outlineLevel="0" collapsed="false">
      <c r="A54" s="48"/>
      <c r="B54" s="36"/>
      <c r="C54" s="49" t="s">
        <v>83</v>
      </c>
      <c r="D54" s="50" t="n">
        <f aca="false">D52+D53</f>
        <v>28.2232886855702</v>
      </c>
    </row>
    <row r="55" customFormat="false" ht="13.2" hidden="false" customHeight="false" outlineLevel="0" collapsed="false">
      <c r="A55" s="48"/>
      <c r="B55" s="15"/>
      <c r="C55" s="51"/>
      <c r="D55" s="30"/>
    </row>
    <row r="58" customFormat="false" ht="13.2" hidden="false" customHeight="false" outlineLevel="0" collapsed="false">
      <c r="C58" s="18"/>
    </row>
  </sheetData>
  <mergeCells count="9">
    <mergeCell ref="A1:D1"/>
    <mergeCell ref="A2:D2"/>
    <mergeCell ref="A3:D3"/>
    <mergeCell ref="A4:D4"/>
    <mergeCell ref="A12:D12"/>
    <mergeCell ref="A13:A30"/>
    <mergeCell ref="A33:D33"/>
    <mergeCell ref="A34:D34"/>
    <mergeCell ref="A40:D40"/>
  </mergeCells>
  <printOptions headings="false" gridLines="false" gridLinesSet="true" horizontalCentered="false" verticalCentered="false"/>
  <pageMargins left="0.0395833333333333" right="0.0395833333333333" top="0.2375" bottom="0.2375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8:36:28Z</dcterms:created>
  <dc:creator/>
  <dc:description/>
  <dc:language>en-US</dc:language>
  <cp:lastModifiedBy>Licitações</cp:lastModifiedBy>
  <cp:lastPrinted>2017-11-23T17:16:35Z</cp:lastPrinted>
  <dcterms:modified xsi:type="dcterms:W3CDTF">2023-06-02T12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C580BA0294B01A90F75AF5D277621</vt:lpwstr>
  </property>
  <property fmtid="{D5CDD505-2E9C-101B-9397-08002B2CF9AE}" pid="3" name="KSOProductBuildVer">
    <vt:lpwstr>1046-11.2.0.11537</vt:lpwstr>
  </property>
</Properties>
</file>